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Картонний дисплей для канцтоварів Kite Transformers</t>
  </si>
  <si>
    <t xml:space="preserve">Висота: 168 см
Ширина: 63 см
Глибина:  35 см
</t>
  </si>
  <si>
    <r>
      <rPr>
        <b val="true"/>
        <sz val="11"/>
        <color rgb="FF000000"/>
        <rFont val="Calibri"/>
        <family val="2"/>
        <charset val="204"/>
      </rPr>
      <t xml:space="preserve">Умови надання</t>
    </r>
    <r>
      <rPr>
        <sz val="11"/>
        <color rgb="FF000000"/>
        <rFont val="Calibri"/>
        <family val="2"/>
        <charset val="204"/>
      </rPr>
      <t xml:space="preserve">: безкоштовно при придбанні  подвійного рекомендованого наповнення  на суму не менше 25 000  грн. в РРЦ  та подальшого підтримання асортименту у цій ліцензії 
</t>
    </r>
    <r>
      <rPr>
        <b val="true"/>
        <sz val="11"/>
        <color rgb="FF000000"/>
        <rFont val="Calibri"/>
        <family val="2"/>
        <charset val="204"/>
      </rPr>
      <t xml:space="preserve">Обладнання не повертається</t>
    </r>
  </si>
  <si>
    <t xml:space="preserve">Рекомендоване наповнення картонного дисплею Kite Transformers</t>
  </si>
  <si>
    <t xml:space="preserve">Розміщення</t>
  </si>
  <si>
    <t xml:space="preserve">Наименование</t>
  </si>
  <si>
    <t xml:space="preserve">Артикул</t>
  </si>
  <si>
    <t xml:space="preserve">Кількість у дисплеї</t>
  </si>
  <si>
    <t xml:space="preserve">РРЦ, грн.</t>
  </si>
  <si>
    <t xml:space="preserve">Сума в РРЦ</t>
  </si>
  <si>
    <t xml:space="preserve">TF21-076</t>
  </si>
  <si>
    <t xml:space="preserve">1 ряд крючків</t>
  </si>
  <si>
    <t xml:space="preserve">Олівці кольорові двосторонні, 12 шт. TF</t>
  </si>
  <si>
    <t xml:space="preserve">TF22-054</t>
  </si>
  <si>
    <t xml:space="preserve">TF21-070</t>
  </si>
  <si>
    <t xml:space="preserve">Олівці кольорові, 12 шт. TF</t>
  </si>
  <si>
    <t xml:space="preserve">TF21-051</t>
  </si>
  <si>
    <t xml:space="preserve">Фломастери, набiр 12 шт. TF</t>
  </si>
  <si>
    <t xml:space="preserve">TF21-047</t>
  </si>
  <si>
    <t xml:space="preserve">Фарби аквар., б/п, 12 кол. TF</t>
  </si>
  <si>
    <t xml:space="preserve">TF21-061</t>
  </si>
  <si>
    <t xml:space="preserve">1 поличка</t>
  </si>
  <si>
    <t xml:space="preserve">Ланчбокс з наповненням TF</t>
  </si>
  <si>
    <t xml:space="preserve">TF22-163</t>
  </si>
  <si>
    <t xml:space="preserve">Блокнот пласт. сп., 50арк., TF</t>
  </si>
  <si>
    <t xml:space="preserve">TF22-465</t>
  </si>
  <si>
    <t xml:space="preserve">Ручка гелева "пиши-стирай" TF , синя </t>
  </si>
  <si>
    <t xml:space="preserve">TF22-352</t>
  </si>
  <si>
    <t xml:space="preserve">2 ряд крючків</t>
  </si>
  <si>
    <t xml:space="preserve">Ножиці  дитячі з гум. вставками, 13см TF</t>
  </si>
  <si>
    <t xml:space="preserve">TF21-123</t>
  </si>
  <si>
    <t xml:space="preserve">Ножиці  дитячі, 13см TF</t>
  </si>
  <si>
    <t xml:space="preserve">TF21-122</t>
  </si>
  <si>
    <t xml:space="preserve">Ножиці  дитячі, 16,5см TF</t>
  </si>
  <si>
    <t xml:space="preserve">TF21-127</t>
  </si>
  <si>
    <t xml:space="preserve">Підкладка розмальовка силіконова 30х40см, TF</t>
  </si>
  <si>
    <t xml:space="preserve">TF22-424</t>
  </si>
  <si>
    <t xml:space="preserve">3 ряд крючків</t>
  </si>
  <si>
    <t xml:space="preserve">Крейда воскова Jumbo, 8 кольорів TF</t>
  </si>
  <si>
    <t xml:space="preserve">Крейда кольорова Jumbo, 3 кол. TF</t>
  </si>
  <si>
    <t xml:space="preserve">TF21-077</t>
  </si>
  <si>
    <t xml:space="preserve">Крейда кольорова Jumbo, 6 кол. TF</t>
  </si>
  <si>
    <t xml:space="preserve">TF21-073</t>
  </si>
  <si>
    <t xml:space="preserve">Крейда кольорова, 12 шт. TF</t>
  </si>
  <si>
    <t xml:space="preserve">TF21-075</t>
  </si>
  <si>
    <t xml:space="preserve">Крейда воскова, 12 кольорів TF</t>
  </si>
  <si>
    <t xml:space="preserve">Лінійка пластикова, 15см TF</t>
  </si>
  <si>
    <t xml:space="preserve">TF22-090</t>
  </si>
  <si>
    <t xml:space="preserve">2 поличка</t>
  </si>
  <si>
    <t xml:space="preserve">Точилка з контейнером кругла TF</t>
  </si>
  <si>
    <t xml:space="preserve">TF22-117</t>
  </si>
  <si>
    <t xml:space="preserve">Клей-олівець PVP, 8 г TF</t>
  </si>
  <si>
    <t xml:space="preserve">TF22-130</t>
  </si>
  <si>
    <t xml:space="preserve">Ручка кульк., синя TF</t>
  </si>
  <si>
    <t xml:space="preserve">TF21-032</t>
  </si>
  <si>
    <t xml:space="preserve">Стакан-підставка квадратний TF</t>
  </si>
  <si>
    <t xml:space="preserve">TF22-105</t>
  </si>
  <si>
    <t xml:space="preserve">Набір настільний квадратний TF</t>
  </si>
  <si>
    <t xml:space="preserve">TF22-214</t>
  </si>
  <si>
    <t xml:space="preserve">3 поличка</t>
  </si>
  <si>
    <t xml:space="preserve">Папка для праці, А4, TF</t>
  </si>
  <si>
    <t xml:space="preserve">TF22-213</t>
  </si>
  <si>
    <t xml:space="preserve">Папка-портфель на блискавці, 1 відділ., A4, TF</t>
  </si>
  <si>
    <t xml:space="preserve">TF22-202</t>
  </si>
  <si>
    <t xml:space="preserve">Картон кольор. двостор. (10арк/10кол), А4 TF</t>
  </si>
  <si>
    <t xml:space="preserve">TF21-255</t>
  </si>
  <si>
    <t xml:space="preserve">Крейда кольорова Jumbo, 15 шт. у відерці TF</t>
  </si>
  <si>
    <t xml:space="preserve">TF21-074</t>
  </si>
  <si>
    <t xml:space="preserve">Блокнот тв. обкл.,A5, 80 арк.,TF</t>
  </si>
  <si>
    <t xml:space="preserve">TF22-466</t>
  </si>
  <si>
    <t xml:space="preserve">Папка для зошитів В5 на гумці картон. TF</t>
  </si>
  <si>
    <t xml:space="preserve">TF22-2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9440</xdr:rowOff>
    </xdr:from>
    <xdr:to>
      <xdr:col>0</xdr:col>
      <xdr:colOff>2004480</xdr:colOff>
      <xdr:row>2</xdr:row>
      <xdr:rowOff>23230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9680" y="19440"/>
          <a:ext cx="1954800" cy="311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43.85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9" min="9" style="0" width="59.85"/>
    <col collapsed="false" customWidth="true" hidden="false" outlineLevel="0" max="11" min="11" style="0" width="29.56"/>
  </cols>
  <sheetData>
    <row r="1" customFormat="false" ht="15" hidden="false" customHeight="false" outlineLevel="0" collapsed="false">
      <c r="B1" s="2" t="s">
        <v>0</v>
      </c>
      <c r="C1" s="2"/>
    </row>
    <row r="2" customFormat="false" ht="48.75" hidden="false" customHeight="true" outlineLevel="0" collapsed="false">
      <c r="B2" s="3" t="s">
        <v>1</v>
      </c>
    </row>
    <row r="3" customFormat="false" ht="193.5" hidden="false" customHeight="true" outlineLevel="0" collapsed="false">
      <c r="B3" s="4" t="s">
        <v>2</v>
      </c>
      <c r="C3" s="4"/>
    </row>
    <row r="5" customFormat="false" ht="15" hidden="false" customHeight="false" outlineLevel="0" collapsed="false">
      <c r="C5" s="5" t="s">
        <v>3</v>
      </c>
    </row>
    <row r="6" customFormat="false" ht="43.1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8" t="s">
        <v>9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5" hidden="false" customHeight="false" outlineLevel="0" collapsed="false">
      <c r="A7" s="10"/>
      <c r="B7" s="6"/>
      <c r="C7" s="6"/>
      <c r="D7" s="7"/>
      <c r="E7" s="7"/>
      <c r="F7" s="11" t="n">
        <f aca="false">SUM(F8:F35)</f>
        <v>12859.6</v>
      </c>
      <c r="J7" s="12" t="s">
        <v>10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true" outlineLevel="0" collapsed="false">
      <c r="A8" s="13" t="s">
        <v>11</v>
      </c>
      <c r="B8" s="14" t="s">
        <v>12</v>
      </c>
      <c r="C8" s="15" t="s">
        <v>13</v>
      </c>
      <c r="D8" s="16" t="n">
        <v>5</v>
      </c>
      <c r="E8" s="17" t="n">
        <v>99.3</v>
      </c>
      <c r="F8" s="18" t="n">
        <f aca="false">D8*E8</f>
        <v>496.5</v>
      </c>
      <c r="J8" s="12" t="s">
        <v>1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false" outlineLevel="0" collapsed="false">
      <c r="A9" s="13"/>
      <c r="B9" s="14" t="s">
        <v>15</v>
      </c>
      <c r="C9" s="15" t="s">
        <v>16</v>
      </c>
      <c r="D9" s="16" t="n">
        <v>5</v>
      </c>
      <c r="E9" s="17" t="n">
        <v>84.9</v>
      </c>
      <c r="F9" s="18" t="n">
        <f aca="false">D9*E9</f>
        <v>424.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5" hidden="false" customHeight="false" outlineLevel="0" collapsed="false">
      <c r="A10" s="13"/>
      <c r="B10" s="14" t="s">
        <v>17</v>
      </c>
      <c r="C10" s="15" t="s">
        <v>18</v>
      </c>
      <c r="D10" s="16" t="n">
        <v>5</v>
      </c>
      <c r="E10" s="17" t="n">
        <v>53.3</v>
      </c>
      <c r="F10" s="18" t="n">
        <f aca="false">D10*E10</f>
        <v>266.5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5" hidden="false" customHeight="false" outlineLevel="0" collapsed="false">
      <c r="A11" s="13"/>
      <c r="B11" s="19" t="s">
        <v>19</v>
      </c>
      <c r="C11" s="17" t="s">
        <v>20</v>
      </c>
      <c r="D11" s="17" t="n">
        <v>3</v>
      </c>
      <c r="E11" s="17" t="n">
        <v>61.6</v>
      </c>
      <c r="F11" s="20" t="n">
        <f aca="false">D11*E11</f>
        <v>184.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5" hidden="false" customHeight="false" outlineLevel="0" collapsed="false">
      <c r="A12" s="13" t="s">
        <v>21</v>
      </c>
      <c r="B12" s="14" t="s">
        <v>22</v>
      </c>
      <c r="C12" s="15" t="s">
        <v>23</v>
      </c>
      <c r="D12" s="16" t="n">
        <v>2</v>
      </c>
      <c r="E12" s="17" t="n">
        <v>252.6</v>
      </c>
      <c r="F12" s="18" t="n">
        <f aca="false">D12*E12</f>
        <v>505.2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5" hidden="false" customHeight="false" outlineLevel="0" collapsed="false">
      <c r="A13" s="13"/>
      <c r="B13" s="14" t="s">
        <v>24</v>
      </c>
      <c r="C13" s="15" t="s">
        <v>25</v>
      </c>
      <c r="D13" s="16" t="n">
        <v>3</v>
      </c>
      <c r="E13" s="17" t="n">
        <v>108.9</v>
      </c>
      <c r="F13" s="18" t="n">
        <f aca="false">D13*E13</f>
        <v>326.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5" hidden="false" customHeight="true" outlineLevel="0" collapsed="false">
      <c r="A14" s="13"/>
      <c r="B14" s="14" t="s">
        <v>26</v>
      </c>
      <c r="C14" s="15" t="s">
        <v>27</v>
      </c>
      <c r="D14" s="16" t="n">
        <v>36</v>
      </c>
      <c r="E14" s="17" t="n">
        <v>58.3</v>
      </c>
      <c r="F14" s="18" t="n">
        <f aca="false">D14*E14</f>
        <v>2098.8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8.75" hidden="false" customHeight="true" outlineLevel="0" collapsed="false">
      <c r="A15" s="13" t="s">
        <v>28</v>
      </c>
      <c r="B15" s="14" t="s">
        <v>29</v>
      </c>
      <c r="C15" s="15" t="s">
        <v>30</v>
      </c>
      <c r="D15" s="16" t="n">
        <v>5</v>
      </c>
      <c r="E15" s="17" t="n">
        <v>49.6</v>
      </c>
      <c r="F15" s="18" t="n">
        <f aca="false">D15*E15</f>
        <v>248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8" hidden="false" customHeight="true" outlineLevel="0" collapsed="false">
      <c r="A16" s="13"/>
      <c r="B16" s="14" t="s">
        <v>31</v>
      </c>
      <c r="C16" s="15" t="s">
        <v>32</v>
      </c>
      <c r="D16" s="16" t="n">
        <v>5</v>
      </c>
      <c r="E16" s="17" t="n">
        <v>50.6</v>
      </c>
      <c r="F16" s="18" t="n">
        <f aca="false">D16*E16</f>
        <v>253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5" hidden="false" customHeight="false" outlineLevel="0" collapsed="false">
      <c r="A17" s="13"/>
      <c r="B17" s="21" t="s">
        <v>33</v>
      </c>
      <c r="C17" s="17" t="s">
        <v>34</v>
      </c>
      <c r="D17" s="20" t="n">
        <v>5</v>
      </c>
      <c r="E17" s="17" t="n">
        <v>68.3</v>
      </c>
      <c r="F17" s="18" t="n">
        <f aca="false">D17*E17</f>
        <v>341.5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21" hidden="false" customHeight="true" outlineLevel="0" collapsed="false">
      <c r="A18" s="13"/>
      <c r="B18" s="21" t="s">
        <v>35</v>
      </c>
      <c r="C18" s="17" t="s">
        <v>36</v>
      </c>
      <c r="D18" s="20" t="n">
        <v>2</v>
      </c>
      <c r="E18" s="17" t="n">
        <v>488.8</v>
      </c>
      <c r="F18" s="18" t="n">
        <f aca="false">D18*E18</f>
        <v>977.6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5" hidden="false" customHeight="false" outlineLevel="0" collapsed="false">
      <c r="A19" s="13" t="s">
        <v>37</v>
      </c>
      <c r="B19" s="14" t="s">
        <v>38</v>
      </c>
      <c r="C19" s="15" t="s">
        <v>10</v>
      </c>
      <c r="D19" s="16" t="n">
        <v>5</v>
      </c>
      <c r="E19" s="17" t="n">
        <v>82.6</v>
      </c>
      <c r="F19" s="18" t="n">
        <f aca="false">D19*E19</f>
        <v>413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5" hidden="false" customHeight="true" outlineLevel="0" collapsed="false">
      <c r="A20" s="13"/>
      <c r="B20" s="14" t="s">
        <v>39</v>
      </c>
      <c r="C20" s="15" t="s">
        <v>40</v>
      </c>
      <c r="D20" s="16" t="n">
        <v>4</v>
      </c>
      <c r="E20" s="17" t="n">
        <v>33.9</v>
      </c>
      <c r="F20" s="18" t="n">
        <f aca="false">D20*E20</f>
        <v>135.6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5" hidden="false" customHeight="false" outlineLevel="0" collapsed="false">
      <c r="A21" s="13"/>
      <c r="B21" s="14" t="s">
        <v>41</v>
      </c>
      <c r="C21" s="15" t="s">
        <v>42</v>
      </c>
      <c r="D21" s="16" t="n">
        <v>4</v>
      </c>
      <c r="E21" s="17" t="n">
        <v>62.7</v>
      </c>
      <c r="F21" s="18" t="n">
        <f aca="false">D21*E21</f>
        <v>250.8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5" hidden="false" customHeight="false" outlineLevel="0" collapsed="false">
      <c r="A22" s="13"/>
      <c r="B22" s="14" t="s">
        <v>43</v>
      </c>
      <c r="C22" s="15" t="s">
        <v>44</v>
      </c>
      <c r="D22" s="16" t="n">
        <v>5</v>
      </c>
      <c r="E22" s="17" t="n">
        <v>25.8</v>
      </c>
      <c r="F22" s="18" t="n">
        <f aca="false">D22*E22</f>
        <v>129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7.25" hidden="false" customHeight="true" outlineLevel="0" collapsed="false">
      <c r="A23" s="13"/>
      <c r="B23" s="14" t="s">
        <v>45</v>
      </c>
      <c r="C23" s="15" t="s">
        <v>14</v>
      </c>
      <c r="D23" s="16" t="n">
        <v>5</v>
      </c>
      <c r="E23" s="17" t="n">
        <v>50.6</v>
      </c>
      <c r="F23" s="18" t="n">
        <f aca="false">D23*E23</f>
        <v>253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5" hidden="false" customHeight="true" outlineLevel="0" collapsed="false">
      <c r="A24" s="13"/>
      <c r="B24" s="14" t="s">
        <v>46</v>
      </c>
      <c r="C24" s="15" t="s">
        <v>47</v>
      </c>
      <c r="D24" s="16" t="n">
        <v>10</v>
      </c>
      <c r="E24" s="17" t="n">
        <v>15.4</v>
      </c>
      <c r="F24" s="18" t="n">
        <f aca="false">D24*E24</f>
        <v>154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5" hidden="false" customHeight="false" outlineLevel="0" collapsed="false">
      <c r="A25" s="13" t="s">
        <v>48</v>
      </c>
      <c r="B25" s="14" t="s">
        <v>49</v>
      </c>
      <c r="C25" s="15" t="s">
        <v>50</v>
      </c>
      <c r="D25" s="16" t="n">
        <v>24</v>
      </c>
      <c r="E25" s="17" t="n">
        <v>24.6</v>
      </c>
      <c r="F25" s="18" t="n">
        <f aca="false">D25*E25</f>
        <v>590.4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5" hidden="false" customHeight="false" outlineLevel="0" collapsed="false">
      <c r="A26" s="13"/>
      <c r="B26" s="14" t="s">
        <v>51</v>
      </c>
      <c r="C26" s="15" t="s">
        <v>52</v>
      </c>
      <c r="D26" s="16" t="n">
        <v>30</v>
      </c>
      <c r="E26" s="17" t="n">
        <v>19.7</v>
      </c>
      <c r="F26" s="18" t="n">
        <f aca="false">D26*E26</f>
        <v>59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5" hidden="false" customHeight="false" outlineLevel="0" collapsed="false">
      <c r="A27" s="13"/>
      <c r="B27" s="14" t="s">
        <v>53</v>
      </c>
      <c r="C27" s="15" t="s">
        <v>54</v>
      </c>
      <c r="D27" s="16" t="n">
        <v>28</v>
      </c>
      <c r="E27" s="17" t="n">
        <v>23.3</v>
      </c>
      <c r="F27" s="18" t="n">
        <f aca="false">D27*E27</f>
        <v>652.4</v>
      </c>
    </row>
    <row r="28" customFormat="false" ht="14.45" hidden="false" customHeight="true" outlineLevel="0" collapsed="false">
      <c r="A28" s="13"/>
      <c r="B28" s="14" t="s">
        <v>55</v>
      </c>
      <c r="C28" s="15" t="s">
        <v>56</v>
      </c>
      <c r="D28" s="16" t="n">
        <v>3</v>
      </c>
      <c r="E28" s="17" t="n">
        <v>89.1</v>
      </c>
      <c r="F28" s="18" t="n">
        <f aca="false">D28*E28</f>
        <v>267.3</v>
      </c>
    </row>
    <row r="29" customFormat="false" ht="16.5" hidden="false" customHeight="true" outlineLevel="0" collapsed="false">
      <c r="A29" s="13"/>
      <c r="B29" s="14" t="s">
        <v>57</v>
      </c>
      <c r="C29" s="15" t="s">
        <v>58</v>
      </c>
      <c r="D29" s="16" t="n">
        <v>2</v>
      </c>
      <c r="E29" s="17" t="n">
        <v>177.9</v>
      </c>
      <c r="F29" s="18" t="n">
        <f aca="false">D29*E29</f>
        <v>355.8</v>
      </c>
    </row>
    <row r="30" customFormat="false" ht="18.75" hidden="false" customHeight="true" outlineLevel="0" collapsed="false">
      <c r="A30" s="13" t="s">
        <v>59</v>
      </c>
      <c r="B30" s="14" t="s">
        <v>60</v>
      </c>
      <c r="C30" s="15" t="s">
        <v>61</v>
      </c>
      <c r="D30" s="16" t="n">
        <v>2</v>
      </c>
      <c r="E30" s="17" t="n">
        <v>181.5</v>
      </c>
      <c r="F30" s="18" t="n">
        <f aca="false">D30*E30</f>
        <v>363</v>
      </c>
    </row>
    <row r="31" customFormat="false" ht="20.25" hidden="false" customHeight="true" outlineLevel="0" collapsed="false">
      <c r="A31" s="13"/>
      <c r="B31" s="14" t="s">
        <v>62</v>
      </c>
      <c r="C31" s="15" t="s">
        <v>63</v>
      </c>
      <c r="D31" s="20" t="n">
        <v>2</v>
      </c>
      <c r="E31" s="17" t="n">
        <v>219.6</v>
      </c>
      <c r="F31" s="18" t="n">
        <f aca="false">D31*E31</f>
        <v>439.2</v>
      </c>
    </row>
    <row r="32" customFormat="false" ht="16.5" hidden="false" customHeight="true" outlineLevel="0" collapsed="false">
      <c r="A32" s="13"/>
      <c r="B32" s="14" t="s">
        <v>64</v>
      </c>
      <c r="C32" s="15" t="s">
        <v>65</v>
      </c>
      <c r="D32" s="16" t="n">
        <v>5</v>
      </c>
      <c r="E32" s="17" t="n">
        <v>61.8</v>
      </c>
      <c r="F32" s="18" t="n">
        <f aca="false">D32*E32</f>
        <v>309</v>
      </c>
    </row>
    <row r="33" customFormat="false" ht="15" hidden="false" customHeight="false" outlineLevel="0" collapsed="false">
      <c r="A33" s="13"/>
      <c r="B33" s="14" t="s">
        <v>66</v>
      </c>
      <c r="C33" s="15" t="s">
        <v>67</v>
      </c>
      <c r="D33" s="16" t="n">
        <v>6</v>
      </c>
      <c r="E33" s="17" t="n">
        <v>139.4</v>
      </c>
      <c r="F33" s="18" t="n">
        <f aca="false">D33*E33</f>
        <v>836.4</v>
      </c>
    </row>
    <row r="34" customFormat="false" ht="15" hidden="false" customHeight="false" outlineLevel="0" collapsed="false">
      <c r="A34" s="13"/>
      <c r="B34" s="22" t="s">
        <v>68</v>
      </c>
      <c r="C34" s="23" t="s">
        <v>69</v>
      </c>
      <c r="D34" s="24" t="n">
        <v>3</v>
      </c>
      <c r="E34" s="25" t="n">
        <v>283.8</v>
      </c>
      <c r="F34" s="26" t="n">
        <f aca="false">D34*E34</f>
        <v>851.4</v>
      </c>
    </row>
    <row r="35" customFormat="false" ht="15" hidden="false" customHeight="false" outlineLevel="0" collapsed="false">
      <c r="A35" s="13"/>
      <c r="B35" s="19" t="s">
        <v>70</v>
      </c>
      <c r="C35" s="17" t="s">
        <v>71</v>
      </c>
      <c r="D35" s="17" t="n">
        <v>2</v>
      </c>
      <c r="E35" s="17" t="n">
        <v>72.6</v>
      </c>
      <c r="F35" s="20" t="n">
        <f aca="false">D35*E35</f>
        <v>145.2</v>
      </c>
    </row>
    <row r="36" customFormat="false" ht="15" hidden="false" customHeight="false" outlineLevel="0" collapsed="false">
      <c r="B36" s="27"/>
      <c r="C36" s="27"/>
      <c r="D36" s="27"/>
      <c r="E36" s="27"/>
      <c r="F36" s="27"/>
    </row>
  </sheetData>
  <mergeCells count="130">
    <mergeCell ref="B1:C1"/>
    <mergeCell ref="B3:C3"/>
    <mergeCell ref="N6:O26"/>
    <mergeCell ref="P6:Q26"/>
    <mergeCell ref="R6:S26"/>
    <mergeCell ref="T6:U26"/>
    <mergeCell ref="V6:W26"/>
    <mergeCell ref="X6:Y26"/>
    <mergeCell ref="Z6:AA26"/>
    <mergeCell ref="AB6:AC26"/>
    <mergeCell ref="AD6:AE26"/>
    <mergeCell ref="AF6:AG26"/>
    <mergeCell ref="AH6:AI26"/>
    <mergeCell ref="AJ6:AK26"/>
    <mergeCell ref="AL6:AM26"/>
    <mergeCell ref="AN6:AO26"/>
    <mergeCell ref="AP6:AQ26"/>
    <mergeCell ref="AR6:AS26"/>
    <mergeCell ref="AT6:AU26"/>
    <mergeCell ref="AV6:AW26"/>
    <mergeCell ref="AX6:AY26"/>
    <mergeCell ref="AZ6:BA26"/>
    <mergeCell ref="BB6:BC26"/>
    <mergeCell ref="BD6:BE26"/>
    <mergeCell ref="BF6:BG26"/>
    <mergeCell ref="BH6:BI26"/>
    <mergeCell ref="BJ6:BK26"/>
    <mergeCell ref="BL6:BM26"/>
    <mergeCell ref="BN6:BO26"/>
    <mergeCell ref="BP6:BQ26"/>
    <mergeCell ref="BR6:BS26"/>
    <mergeCell ref="BT6:BU26"/>
    <mergeCell ref="BV6:BW26"/>
    <mergeCell ref="BX6:BY26"/>
    <mergeCell ref="BZ6:CA26"/>
    <mergeCell ref="CB6:CC26"/>
    <mergeCell ref="CD6:CE26"/>
    <mergeCell ref="CF6:CG26"/>
    <mergeCell ref="CH6:CI26"/>
    <mergeCell ref="CJ6:CK26"/>
    <mergeCell ref="CL6:CM26"/>
    <mergeCell ref="CN6:CO26"/>
    <mergeCell ref="CP6:CQ26"/>
    <mergeCell ref="CR6:CS26"/>
    <mergeCell ref="CT6:CU26"/>
    <mergeCell ref="CV6:CW26"/>
    <mergeCell ref="CX6:CY26"/>
    <mergeCell ref="CZ6:DA26"/>
    <mergeCell ref="DB6:DC26"/>
    <mergeCell ref="DD6:DE26"/>
    <mergeCell ref="DF6:DG26"/>
    <mergeCell ref="DH6:DI26"/>
    <mergeCell ref="DJ6:DK26"/>
    <mergeCell ref="DL6:DM26"/>
    <mergeCell ref="DN6:DO26"/>
    <mergeCell ref="DP6:DQ26"/>
    <mergeCell ref="DR6:DS26"/>
    <mergeCell ref="DT6:DU26"/>
    <mergeCell ref="DV6:DW26"/>
    <mergeCell ref="DX6:DY26"/>
    <mergeCell ref="DZ6:EA26"/>
    <mergeCell ref="EB6:EC26"/>
    <mergeCell ref="ED6:EE26"/>
    <mergeCell ref="EF6:EG26"/>
    <mergeCell ref="EH6:EI26"/>
    <mergeCell ref="EJ6:EK26"/>
    <mergeCell ref="EL6:EM26"/>
    <mergeCell ref="EN6:EO26"/>
    <mergeCell ref="EP6:EQ26"/>
    <mergeCell ref="ER6:ES26"/>
    <mergeCell ref="ET6:EU26"/>
    <mergeCell ref="EV6:EW26"/>
    <mergeCell ref="EX6:EY26"/>
    <mergeCell ref="EZ6:FA26"/>
    <mergeCell ref="FB6:FC26"/>
    <mergeCell ref="FD6:FE26"/>
    <mergeCell ref="FF6:FG26"/>
    <mergeCell ref="FH6:FI26"/>
    <mergeCell ref="FJ6:FK26"/>
    <mergeCell ref="FL6:FM26"/>
    <mergeCell ref="FN6:FO26"/>
    <mergeCell ref="FP6:FQ26"/>
    <mergeCell ref="FR6:FS26"/>
    <mergeCell ref="FT6:FU26"/>
    <mergeCell ref="FV6:FW26"/>
    <mergeCell ref="FX6:FY26"/>
    <mergeCell ref="FZ6:GA26"/>
    <mergeCell ref="GB6:GC26"/>
    <mergeCell ref="GD6:GE26"/>
    <mergeCell ref="GF6:GG26"/>
    <mergeCell ref="GH6:GI26"/>
    <mergeCell ref="GJ6:GK26"/>
    <mergeCell ref="GL6:GM26"/>
    <mergeCell ref="GN6:GO26"/>
    <mergeCell ref="GP6:GQ26"/>
    <mergeCell ref="GR6:GS26"/>
    <mergeCell ref="GT6:GU26"/>
    <mergeCell ref="GV6:GW26"/>
    <mergeCell ref="GX6:GY26"/>
    <mergeCell ref="GZ6:HA26"/>
    <mergeCell ref="HB6:HC26"/>
    <mergeCell ref="HD6:HE26"/>
    <mergeCell ref="HF6:HG26"/>
    <mergeCell ref="HH6:HI26"/>
    <mergeCell ref="HJ6:HK26"/>
    <mergeCell ref="HL6:HM26"/>
    <mergeCell ref="HN6:HO26"/>
    <mergeCell ref="HP6:HQ26"/>
    <mergeCell ref="HR6:HS26"/>
    <mergeCell ref="HT6:HU26"/>
    <mergeCell ref="HV6:HW26"/>
    <mergeCell ref="HX6:HY26"/>
    <mergeCell ref="HZ6:IA26"/>
    <mergeCell ref="IB6:IC26"/>
    <mergeCell ref="ID6:IE26"/>
    <mergeCell ref="IF6:IG26"/>
    <mergeCell ref="IH6:II26"/>
    <mergeCell ref="IJ6:IK26"/>
    <mergeCell ref="IL6:IM26"/>
    <mergeCell ref="IN6:IO26"/>
    <mergeCell ref="IP6:IQ26"/>
    <mergeCell ref="IR6:IS26"/>
    <mergeCell ref="IT6:IU26"/>
    <mergeCell ref="IV6:IV26"/>
    <mergeCell ref="A8:A11"/>
    <mergeCell ref="A12:A14"/>
    <mergeCell ref="A15:A18"/>
    <mergeCell ref="A19:A24"/>
    <mergeCell ref="A25:A29"/>
    <mergeCell ref="A30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41:32Z</dcterms:created>
  <dc:creator>DESKTOP-USER</dc:creator>
  <dc:description/>
  <dc:language>en-US</dc:language>
  <cp:lastModifiedBy>User</cp:lastModifiedBy>
  <cp:lastPrinted>2021-04-27T13:24:46Z</cp:lastPrinted>
  <dcterms:modified xsi:type="dcterms:W3CDTF">2024-01-15T13:44:15Z</dcterms:modified>
  <cp:revision>0</cp:revision>
  <dc:subject/>
  <dc:title/>
</cp:coreProperties>
</file>